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Company name</t>
  </si>
  <si>
    <t xml:space="preserve">CEO name</t>
  </si>
  <si>
    <t xml:space="preserve">Total compensation CEO*</t>
  </si>
  <si>
    <t xml:space="preserve">Next best paid named executive</t>
  </si>
  <si>
    <t xml:space="preserve">Total compensation of next best paid named executive*</t>
  </si>
  <si>
    <t xml:space="preserve">Ratio of CEO/Next</t>
  </si>
  <si>
    <t xml:space="preserve">SLM CORP (SALLIE MAE)</t>
  </si>
  <si>
    <t xml:space="preserve">Thomas J. Fitzpatrick </t>
  </si>
  <si>
    <t xml:space="preserve">June M. McCormack </t>
  </si>
  <si>
    <t xml:space="preserve">GENZYME CORP</t>
  </si>
  <si>
    <t xml:space="preserve">Henri A. Termeer </t>
  </si>
  <si>
    <t xml:space="preserve">Peter  Wirth </t>
  </si>
  <si>
    <t xml:space="preserve">HERSHEY CO</t>
  </si>
  <si>
    <t xml:space="preserve">Richard H. Lenny </t>
  </si>
  <si>
    <t xml:space="preserve">David J. West </t>
  </si>
  <si>
    <t xml:space="preserve">MANOR CARE INC</t>
  </si>
  <si>
    <t xml:space="preserve">Paul A. Ormond </t>
  </si>
  <si>
    <t xml:space="preserve">Stephen L. Guillard </t>
  </si>
  <si>
    <t xml:space="preserve">VULCAN MATERIALS CO</t>
  </si>
  <si>
    <t xml:space="preserve">Donald M. James </t>
  </si>
  <si>
    <t xml:space="preserve">Guy M. Badgett III</t>
  </si>
  <si>
    <t xml:space="preserve">RR DONNELLEY &amp; SONS CO</t>
  </si>
  <si>
    <t xml:space="preserve">Mark A. Angelson </t>
  </si>
  <si>
    <t xml:space="preserve">Thomas J. Quinlan </t>
  </si>
  <si>
    <t xml:space="preserve">DANAHER CORP</t>
  </si>
  <si>
    <t xml:space="preserve">H. Lawrence Culp Jr.       </t>
  </si>
  <si>
    <t xml:space="preserve">Phillip W. Knisely </t>
  </si>
  <si>
    <t xml:space="preserve">INGERSOLL-RAND CO LTD</t>
  </si>
  <si>
    <t xml:space="preserve">H L. Henkel </t>
  </si>
  <si>
    <t xml:space="preserve">C P. Vasiloff </t>
  </si>
  <si>
    <t xml:space="preserve">CENTEX CORP</t>
  </si>
  <si>
    <t xml:space="preserve">Timothy R. Eller </t>
  </si>
  <si>
    <t xml:space="preserve">David L. Barclay </t>
  </si>
  <si>
    <t xml:space="preserve">GENERAL DYNAMICS CORP</t>
  </si>
  <si>
    <t xml:space="preserve">Nicholas D. Chabraja </t>
  </si>
  <si>
    <t xml:space="preserve">Gerard J. DeMuro </t>
  </si>
  <si>
    <t xml:space="preserve">WATSON PHARMACEUTICALS INC</t>
  </si>
  <si>
    <t xml:space="preserve">Allen  Chao </t>
  </si>
  <si>
    <t xml:space="preserve">David A. Buchen </t>
  </si>
  <si>
    <t xml:space="preserve">BLACK &amp; DECKER CORP</t>
  </si>
  <si>
    <t xml:space="preserve">Nolan D. Archibald </t>
  </si>
  <si>
    <t xml:space="preserve">Michael D. Mangan </t>
  </si>
  <si>
    <t xml:space="preserve">TXU CORP</t>
  </si>
  <si>
    <t xml:space="preserve">C. John Wilder </t>
  </si>
  <si>
    <t xml:space="preserve">M S. Greene </t>
  </si>
  <si>
    <t xml:space="preserve">ABERCROMBIE &amp; FITCH</t>
  </si>
  <si>
    <t xml:space="preserve">Michael S. Jeffries </t>
  </si>
  <si>
    <t xml:space="preserve">Leslee K. Herro </t>
  </si>
  <si>
    <t xml:space="preserve">AMERICAN ELECTRIC POWER</t>
  </si>
  <si>
    <t xml:space="preserve">Michael G. Morris </t>
  </si>
  <si>
    <t xml:space="preserve">Susan  Tomasky </t>
  </si>
  <si>
    <t xml:space="preserve">AMBAC FINANCIAL GP</t>
  </si>
  <si>
    <t xml:space="preserve">Robert J. Genader </t>
  </si>
  <si>
    <t xml:space="preserve">John W. Uhlein III       </t>
  </si>
  <si>
    <t xml:space="preserve">MARATHON OIL CORP</t>
  </si>
  <si>
    <t xml:space="preserve">C P. Cazalot Jr.</t>
  </si>
  <si>
    <t xml:space="preserve">S B. Hinchman </t>
  </si>
  <si>
    <t xml:space="preserve">EQUIFAX INC</t>
  </si>
  <si>
    <t xml:space="preserve">Richard F. Smith </t>
  </si>
  <si>
    <t xml:space="preserve">Kent E. Mast </t>
  </si>
  <si>
    <t xml:space="preserve">MYLAN LABORATORIES INC</t>
  </si>
  <si>
    <t xml:space="preserve">Robert J. Coury </t>
  </si>
  <si>
    <t xml:space="preserve">Edward J. Borkowski CPA</t>
  </si>
  <si>
    <t xml:space="preserve">PAYCHEX INC</t>
  </si>
  <si>
    <t xml:space="preserve">Jonathan J. Judge </t>
  </si>
  <si>
    <t xml:space="preserve">Martin  Mucci </t>
  </si>
  <si>
    <t xml:space="preserve">AETNA INC</t>
  </si>
  <si>
    <t xml:space="preserve">Ronald A. Williams </t>
  </si>
  <si>
    <t xml:space="preserve">Alan M. Bennett </t>
  </si>
  <si>
    <t xml:space="preserve">ENTERGY CORP</t>
  </si>
  <si>
    <t xml:space="preserve">J. Wayne Leonard </t>
  </si>
  <si>
    <t xml:space="preserve">Richard J. Smith </t>
  </si>
  <si>
    <t xml:space="preserve">HALLIBURTON CO</t>
  </si>
  <si>
    <t xml:space="preserve">David J. Lesar </t>
  </si>
  <si>
    <t xml:space="preserve">C. Christopher Gaut </t>
  </si>
  <si>
    <t xml:space="preserve">HEINZ CO</t>
  </si>
  <si>
    <t xml:space="preserve">W. R. Johnson </t>
  </si>
  <si>
    <t xml:space="preserve">J. P. Berger </t>
  </si>
  <si>
    <t xml:space="preserve">OFFICE DEPOT INC</t>
  </si>
  <si>
    <t xml:space="preserve">Steve  Odland </t>
  </si>
  <si>
    <t xml:space="preserve">Carl  Rubin </t>
  </si>
  <si>
    <t xml:space="preserve">CIRCUIT CITY STORES INC</t>
  </si>
  <si>
    <t xml:space="preserve">Philip J. Schoonover </t>
  </si>
  <si>
    <t xml:space="preserve">Michael E. Foss </t>
  </si>
  <si>
    <t xml:space="preserve">MCGRAW-HILL COMPANIES</t>
  </si>
  <si>
    <t xml:space="preserve">H.  McGraw III</t>
  </si>
  <si>
    <t xml:space="preserve">Robert J. Bahash </t>
  </si>
  <si>
    <t xml:space="preserve">COUNTRYWIDE FINANCIAL CORP</t>
  </si>
  <si>
    <t xml:space="preserve">Angelo R. Mozilo </t>
  </si>
  <si>
    <t xml:space="preserve">David  Sambol </t>
  </si>
  <si>
    <t xml:space="preserve">QLOGIC CORP</t>
  </si>
  <si>
    <t xml:space="preserve">H K. Desai </t>
  </si>
  <si>
    <t xml:space="preserve">Anthony J. Massetti </t>
  </si>
  <si>
    <t xml:space="preserve">3M CO</t>
  </si>
  <si>
    <t xml:space="preserve">George W. Buckley </t>
  </si>
  <si>
    <t xml:space="preserve">Moe. S. Nozari </t>
  </si>
  <si>
    <t xml:space="preserve">Median Ratio</t>
  </si>
  <si>
    <t xml:space="preserve">Median S&amp;P 500 CEO compensation</t>
  </si>
  <si>
    <t xml:space="preserve">Median next best paid executive compensation</t>
  </si>
  <si>
    <t xml:space="preserve">*Excluding change in</t>
  </si>
  <si>
    <t xml:space="preserve">pension value and</t>
  </si>
  <si>
    <t xml:space="preserve">nonqualified deferred</t>
  </si>
  <si>
    <t xml:space="preserve">compensation earnings</t>
  </si>
  <si>
    <t xml:space="preserve">Note: The rankings contain the reported compensations of companies in their last proxy statement filed with the SEC. </t>
  </si>
  <si>
    <t xml:space="preserve">The table excludes those companies that have not filed yet under the new reporting r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8.37"/>
    <col collapsed="false" customWidth="true" hidden="false" outlineLevel="0" max="3" min="3" style="1" width="20.99"/>
    <col collapsed="false" customWidth="true" hidden="false" outlineLevel="0" max="4" min="4" style="1" width="26.87"/>
    <col collapsed="false" customWidth="true" hidden="false" outlineLevel="0" max="5" min="5" style="1" width="29.61"/>
    <col collapsed="false" customWidth="true" hidden="false" outlineLevel="0" max="6" min="6" style="1" width="9.24"/>
    <col collapsed="false" customWidth="false" hidden="false" outlineLevel="0" max="257" min="7" style="1" width="10.75"/>
  </cols>
  <sheetData>
    <row r="1" s="2" customFormat="true" ht="47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 t="s">
        <v>5</v>
      </c>
    </row>
    <row r="2" customFormat="false" ht="15.75" hidden="false" customHeight="false" outlineLevel="0" collapsed="false">
      <c r="A2" s="1" t="s">
        <v>6</v>
      </c>
      <c r="B2" s="6" t="s">
        <v>7</v>
      </c>
      <c r="C2" s="7" t="n">
        <v>16214897</v>
      </c>
      <c r="D2" s="6" t="s">
        <v>8</v>
      </c>
      <c r="E2" s="7" t="n">
        <v>1580685</v>
      </c>
      <c r="F2" s="8" t="n">
        <f aca="false">SUM(C2/E2)</f>
        <v>10.2581456773487</v>
      </c>
    </row>
    <row r="3" customFormat="false" ht="15.75" hidden="false" customHeight="false" outlineLevel="0" collapsed="false">
      <c r="A3" s="1" t="s">
        <v>9</v>
      </c>
      <c r="B3" s="6" t="s">
        <v>10</v>
      </c>
      <c r="C3" s="7" t="n">
        <v>22448918</v>
      </c>
      <c r="D3" s="6" t="s">
        <v>11</v>
      </c>
      <c r="E3" s="7" t="n">
        <v>3192418</v>
      </c>
      <c r="F3" s="8" t="n">
        <f aca="false">SUM(C3/E3)</f>
        <v>7.03194819725988</v>
      </c>
    </row>
    <row r="4" customFormat="false" ht="15.75" hidden="false" customHeight="false" outlineLevel="0" collapsed="false">
      <c r="A4" s="1" t="s">
        <v>12</v>
      </c>
      <c r="B4" s="6" t="s">
        <v>13</v>
      </c>
      <c r="C4" s="7" t="n">
        <v>9114555</v>
      </c>
      <c r="D4" s="6" t="s">
        <v>14</v>
      </c>
      <c r="E4" s="7" t="n">
        <v>1337219</v>
      </c>
      <c r="F4" s="8" t="n">
        <f aca="false">SUM(C4/E4)</f>
        <v>6.81605256880137</v>
      </c>
    </row>
    <row r="5" customFormat="false" ht="15.75" hidden="false" customHeight="false" outlineLevel="0" collapsed="false">
      <c r="A5" s="1" t="s">
        <v>15</v>
      </c>
      <c r="B5" s="6" t="s">
        <v>16</v>
      </c>
      <c r="C5" s="7" t="n">
        <v>13884398</v>
      </c>
      <c r="D5" s="6" t="s">
        <v>17</v>
      </c>
      <c r="E5" s="7" t="n">
        <v>2294644</v>
      </c>
      <c r="F5" s="8" t="n">
        <f aca="false">SUM(C5/E5)</f>
        <v>6.05078521984238</v>
      </c>
    </row>
    <row r="6" customFormat="false" ht="15.75" hidden="false" customHeight="false" outlineLevel="0" collapsed="false">
      <c r="A6" s="1" t="s">
        <v>18</v>
      </c>
      <c r="B6" s="6" t="s">
        <v>19</v>
      </c>
      <c r="C6" s="7" t="n">
        <v>12319175</v>
      </c>
      <c r="D6" s="6" t="s">
        <v>20</v>
      </c>
      <c r="E6" s="7" t="n">
        <v>2047187</v>
      </c>
      <c r="F6" s="8" t="n">
        <f aca="false">SUM(C6/E6)</f>
        <v>6.01761099498971</v>
      </c>
    </row>
    <row r="7" customFormat="false" ht="15.75" hidden="false" customHeight="false" outlineLevel="0" collapsed="false">
      <c r="A7" s="1" t="s">
        <v>21</v>
      </c>
      <c r="B7" s="6" t="s">
        <v>22</v>
      </c>
      <c r="C7" s="7" t="n">
        <v>18760525</v>
      </c>
      <c r="D7" s="6" t="s">
        <v>23</v>
      </c>
      <c r="E7" s="7" t="n">
        <v>3204906</v>
      </c>
      <c r="F7" s="8" t="n">
        <f aca="false">SUM(C7/E7)</f>
        <v>5.85368962459429</v>
      </c>
    </row>
    <row r="8" customFormat="false" ht="15.75" hidden="false" customHeight="false" outlineLevel="0" collapsed="false">
      <c r="A8" s="1" t="s">
        <v>24</v>
      </c>
      <c r="B8" s="6" t="s">
        <v>25</v>
      </c>
      <c r="C8" s="7" t="n">
        <v>19602707</v>
      </c>
      <c r="D8" s="6" t="s">
        <v>26</v>
      </c>
      <c r="E8" s="7" t="n">
        <v>3777055</v>
      </c>
      <c r="F8" s="8" t="n">
        <f aca="false">SUM(C8/E8)</f>
        <v>5.18994481149997</v>
      </c>
    </row>
    <row r="9" customFormat="false" ht="15.75" hidden="false" customHeight="false" outlineLevel="0" collapsed="false">
      <c r="A9" s="1" t="s">
        <v>27</v>
      </c>
      <c r="B9" s="6" t="s">
        <v>28</v>
      </c>
      <c r="C9" s="7" t="n">
        <v>10174001</v>
      </c>
      <c r="D9" s="6" t="s">
        <v>29</v>
      </c>
      <c r="E9" s="7" t="n">
        <v>2037635</v>
      </c>
      <c r="F9" s="8" t="n">
        <f aca="false">SUM(C9/E9)</f>
        <v>4.99304389647802</v>
      </c>
    </row>
    <row r="10" customFormat="false" ht="15.75" hidden="false" customHeight="false" outlineLevel="0" collapsed="false">
      <c r="A10" s="1" t="s">
        <v>30</v>
      </c>
      <c r="B10" s="6" t="s">
        <v>31</v>
      </c>
      <c r="C10" s="7" t="n">
        <v>12275950</v>
      </c>
      <c r="D10" s="6" t="s">
        <v>32</v>
      </c>
      <c r="E10" s="7" t="n">
        <v>2473270</v>
      </c>
      <c r="F10" s="8" t="n">
        <f aca="false">SUM(C10/E10)</f>
        <v>4.96344919883393</v>
      </c>
    </row>
    <row r="11" customFormat="false" ht="15.75" hidden="false" customHeight="false" outlineLevel="0" collapsed="false">
      <c r="A11" s="1" t="s">
        <v>33</v>
      </c>
      <c r="B11" s="6" t="s">
        <v>34</v>
      </c>
      <c r="C11" s="7" t="n">
        <v>11621867</v>
      </c>
      <c r="D11" s="6" t="s">
        <v>35</v>
      </c>
      <c r="E11" s="7" t="n">
        <v>2388421</v>
      </c>
      <c r="F11" s="8" t="n">
        <f aca="false">SUM(C11/E11)</f>
        <v>4.86592062287176</v>
      </c>
    </row>
    <row r="12" customFormat="false" ht="15.75" hidden="false" customHeight="false" outlineLevel="0" collapsed="false">
      <c r="A12" s="1" t="s">
        <v>36</v>
      </c>
      <c r="B12" s="6" t="s">
        <v>37</v>
      </c>
      <c r="C12" s="7" t="n">
        <v>3672091</v>
      </c>
      <c r="D12" s="6" t="s">
        <v>38</v>
      </c>
      <c r="E12" s="7" t="n">
        <v>761921</v>
      </c>
      <c r="F12" s="8" t="n">
        <f aca="false">SUM(C12/E12)</f>
        <v>4.81951672154987</v>
      </c>
    </row>
    <row r="13" customFormat="false" ht="15.75" hidden="false" customHeight="false" outlineLevel="0" collapsed="false">
      <c r="A13" s="1" t="s">
        <v>39</v>
      </c>
      <c r="B13" s="6" t="s">
        <v>40</v>
      </c>
      <c r="C13" s="7" t="n">
        <v>10161988</v>
      </c>
      <c r="D13" s="6" t="s">
        <v>41</v>
      </c>
      <c r="E13" s="7" t="n">
        <v>2168324</v>
      </c>
      <c r="F13" s="8" t="n">
        <f aca="false">SUM(C13/E13)</f>
        <v>4.68656344716011</v>
      </c>
    </row>
    <row r="14" customFormat="false" ht="15.75" hidden="false" customHeight="false" outlineLevel="0" collapsed="false">
      <c r="A14" s="1" t="s">
        <v>42</v>
      </c>
      <c r="B14" s="6" t="s">
        <v>43</v>
      </c>
      <c r="C14" s="7" t="n">
        <v>9829094</v>
      </c>
      <c r="D14" s="6" t="s">
        <v>44</v>
      </c>
      <c r="E14" s="7" t="n">
        <v>2102744</v>
      </c>
      <c r="F14" s="8" t="n">
        <f aca="false">SUM(C14/E14)</f>
        <v>4.67441305265881</v>
      </c>
    </row>
    <row r="15" customFormat="false" ht="15.75" hidden="false" customHeight="false" outlineLevel="0" collapsed="false">
      <c r="A15" s="1" t="s">
        <v>45</v>
      </c>
      <c r="B15" s="6" t="s">
        <v>46</v>
      </c>
      <c r="C15" s="7" t="n">
        <v>19461000</v>
      </c>
      <c r="D15" s="6" t="s">
        <v>47</v>
      </c>
      <c r="E15" s="7" t="n">
        <v>4224430</v>
      </c>
      <c r="F15" s="8" t="n">
        <f aca="false">SUM(C15/E15)</f>
        <v>4.60677535194097</v>
      </c>
    </row>
    <row r="16" customFormat="false" ht="15.75" hidden="false" customHeight="false" outlineLevel="0" collapsed="false">
      <c r="A16" s="1" t="s">
        <v>48</v>
      </c>
      <c r="B16" s="6" t="s">
        <v>49</v>
      </c>
      <c r="C16" s="7" t="n">
        <v>13992911</v>
      </c>
      <c r="D16" s="6" t="s">
        <v>50</v>
      </c>
      <c r="E16" s="7" t="n">
        <v>3069148</v>
      </c>
      <c r="F16" s="8" t="n">
        <f aca="false">SUM(C16/E16)</f>
        <v>4.55921675983042</v>
      </c>
    </row>
    <row r="17" customFormat="false" ht="15.75" hidden="false" customHeight="false" outlineLevel="0" collapsed="false">
      <c r="A17" s="1" t="s">
        <v>51</v>
      </c>
      <c r="B17" s="6" t="s">
        <v>52</v>
      </c>
      <c r="C17" s="7" t="n">
        <v>10899735</v>
      </c>
      <c r="D17" s="6" t="s">
        <v>53</v>
      </c>
      <c r="E17" s="7" t="n">
        <v>2395765</v>
      </c>
      <c r="F17" s="8" t="n">
        <f aca="false">SUM(C17/E17)</f>
        <v>4.54958437075423</v>
      </c>
    </row>
    <row r="18" customFormat="false" ht="15.75" hidden="false" customHeight="false" outlineLevel="0" collapsed="false">
      <c r="A18" s="1" t="s">
        <v>54</v>
      </c>
      <c r="B18" s="6" t="s">
        <v>55</v>
      </c>
      <c r="C18" s="7" t="n">
        <v>20239999</v>
      </c>
      <c r="D18" s="6" t="s">
        <v>56</v>
      </c>
      <c r="E18" s="7" t="n">
        <v>4462358</v>
      </c>
      <c r="F18" s="8" t="n">
        <f aca="false">SUM(C18/E18)</f>
        <v>4.535718335463</v>
      </c>
    </row>
    <row r="19" customFormat="false" ht="15.75" hidden="false" customHeight="false" outlineLevel="0" collapsed="false">
      <c r="A19" s="1" t="s">
        <v>57</v>
      </c>
      <c r="B19" s="6" t="s">
        <v>58</v>
      </c>
      <c r="C19" s="7" t="n">
        <v>6928169</v>
      </c>
      <c r="D19" s="6" t="s">
        <v>59</v>
      </c>
      <c r="E19" s="7" t="n">
        <v>1531004</v>
      </c>
      <c r="F19" s="8" t="n">
        <f aca="false">SUM(C19/E19)</f>
        <v>4.52524552515865</v>
      </c>
    </row>
    <row r="20" customFormat="false" ht="15.75" hidden="false" customHeight="false" outlineLevel="0" collapsed="false">
      <c r="A20" s="1" t="s">
        <v>60</v>
      </c>
      <c r="B20" s="6" t="s">
        <v>61</v>
      </c>
      <c r="C20" s="7" t="n">
        <v>6639283</v>
      </c>
      <c r="D20" s="6" t="s">
        <v>62</v>
      </c>
      <c r="E20" s="7" t="n">
        <v>1469646</v>
      </c>
      <c r="F20" s="8" t="n">
        <f aca="false">SUM(C20/E20)</f>
        <v>4.51760696113214</v>
      </c>
    </row>
    <row r="21" customFormat="false" ht="15.75" hidden="false" customHeight="false" outlineLevel="0" collapsed="false">
      <c r="A21" s="1" t="s">
        <v>63</v>
      </c>
      <c r="B21" s="6" t="s">
        <v>64</v>
      </c>
      <c r="C21" s="7" t="n">
        <v>4655740</v>
      </c>
      <c r="D21" s="6" t="s">
        <v>65</v>
      </c>
      <c r="E21" s="7" t="n">
        <v>1038196</v>
      </c>
      <c r="F21" s="8" t="n">
        <f aca="false">SUM(C21/E21)</f>
        <v>4.484451876139</v>
      </c>
    </row>
    <row r="22" customFormat="false" ht="15.75" hidden="false" customHeight="false" outlineLevel="0" collapsed="false">
      <c r="A22" s="1" t="s">
        <v>66</v>
      </c>
      <c r="B22" s="6" t="s">
        <v>67</v>
      </c>
      <c r="C22" s="7" t="n">
        <v>18504316</v>
      </c>
      <c r="D22" s="6" t="s">
        <v>68</v>
      </c>
      <c r="E22" s="7" t="n">
        <v>4169426</v>
      </c>
      <c r="F22" s="8" t="n">
        <f aca="false">SUM(C22/E22)</f>
        <v>4.4380967548051</v>
      </c>
    </row>
    <row r="23" customFormat="false" ht="15.75" hidden="false" customHeight="false" outlineLevel="0" collapsed="false">
      <c r="A23" s="1" t="s">
        <v>69</v>
      </c>
      <c r="B23" s="6" t="s">
        <v>70</v>
      </c>
      <c r="C23" s="7" t="n">
        <v>12511840</v>
      </c>
      <c r="D23" s="6" t="s">
        <v>71</v>
      </c>
      <c r="E23" s="7" t="n">
        <v>2822620</v>
      </c>
      <c r="F23" s="8" t="n">
        <f aca="false">SUM(C23/E23)</f>
        <v>4.43270436686483</v>
      </c>
    </row>
    <row r="24" s="9" customFormat="true" ht="15.75" hidden="false" customHeight="false" outlineLevel="0" collapsed="false">
      <c r="A24" s="9" t="s">
        <v>72</v>
      </c>
      <c r="B24" s="10" t="s">
        <v>73</v>
      </c>
      <c r="C24" s="11" t="n">
        <v>15242538</v>
      </c>
      <c r="D24" s="10" t="s">
        <v>74</v>
      </c>
      <c r="E24" s="7" t="n">
        <v>3485918</v>
      </c>
      <c r="F24" s="8" t="n">
        <f aca="false">SUM(C24/E24)</f>
        <v>4.3726037158648</v>
      </c>
    </row>
    <row r="25" customFormat="false" ht="15.75" hidden="false" customHeight="false" outlineLevel="0" collapsed="false">
      <c r="A25" s="1" t="s">
        <v>75</v>
      </c>
      <c r="B25" s="6" t="s">
        <v>76</v>
      </c>
      <c r="C25" s="7" t="n">
        <v>10999162</v>
      </c>
      <c r="D25" s="6" t="s">
        <v>77</v>
      </c>
      <c r="E25" s="7" t="n">
        <v>2521853</v>
      </c>
      <c r="F25" s="8" t="n">
        <f aca="false">SUM(C25/E25)</f>
        <v>4.36153970909486</v>
      </c>
    </row>
    <row r="26" customFormat="false" ht="15.75" hidden="false" customHeight="false" outlineLevel="0" collapsed="false">
      <c r="A26" s="1" t="s">
        <v>78</v>
      </c>
      <c r="B26" s="6" t="s">
        <v>79</v>
      </c>
      <c r="C26" s="7" t="n">
        <v>11749081</v>
      </c>
      <c r="D26" s="6" t="s">
        <v>80</v>
      </c>
      <c r="E26" s="7" t="n">
        <v>2713577</v>
      </c>
      <c r="F26" s="8" t="n">
        <f aca="false">SUM(C26/E26)</f>
        <v>4.32973930719489</v>
      </c>
    </row>
    <row r="27" customFormat="false" ht="15.75" hidden="false" customHeight="false" outlineLevel="0" collapsed="false">
      <c r="A27" s="1" t="s">
        <v>81</v>
      </c>
      <c r="B27" s="6" t="s">
        <v>82</v>
      </c>
      <c r="C27" s="7" t="n">
        <v>6954948</v>
      </c>
      <c r="D27" s="6" t="s">
        <v>83</v>
      </c>
      <c r="E27" s="7" t="n">
        <v>1675180</v>
      </c>
      <c r="F27" s="8" t="n">
        <f aca="false">SUM(C27/E27)</f>
        <v>4.15176160173832</v>
      </c>
    </row>
    <row r="28" customFormat="false" ht="15.75" hidden="false" customHeight="false" outlineLevel="0" collapsed="false">
      <c r="A28" s="1" t="s">
        <v>84</v>
      </c>
      <c r="B28" s="6" t="s">
        <v>85</v>
      </c>
      <c r="C28" s="7" t="n">
        <v>19331424</v>
      </c>
      <c r="D28" s="6" t="s">
        <v>86</v>
      </c>
      <c r="E28" s="7" t="n">
        <v>4702832</v>
      </c>
      <c r="F28" s="8" t="n">
        <f aca="false">SUM(C28/E28)</f>
        <v>4.11059208579001</v>
      </c>
    </row>
    <row r="29" customFormat="false" ht="15.75" hidden="false" customHeight="false" outlineLevel="0" collapsed="false">
      <c r="A29" s="1" t="s">
        <v>87</v>
      </c>
      <c r="B29" s="6" t="s">
        <v>88</v>
      </c>
      <c r="C29" s="7" t="n">
        <v>48122194</v>
      </c>
      <c r="D29" s="6" t="s">
        <v>89</v>
      </c>
      <c r="E29" s="7" t="n">
        <v>11711162</v>
      </c>
      <c r="F29" s="8" t="n">
        <f aca="false">SUM(C29/E29)</f>
        <v>4.10908789409625</v>
      </c>
    </row>
    <row r="30" customFormat="false" ht="15.75" hidden="false" customHeight="false" outlineLevel="0" collapsed="false">
      <c r="A30" s="1" t="s">
        <v>90</v>
      </c>
      <c r="B30" s="6" t="s">
        <v>91</v>
      </c>
      <c r="C30" s="7" t="n">
        <v>6230189</v>
      </c>
      <c r="D30" s="6" t="s">
        <v>92</v>
      </c>
      <c r="E30" s="7" t="n">
        <v>1531689</v>
      </c>
      <c r="F30" s="8" t="n">
        <f aca="false">SUM(C30/E30)</f>
        <v>4.06752872156162</v>
      </c>
    </row>
    <row r="31" customFormat="false" ht="15.75" hidden="false" customHeight="false" outlineLevel="0" collapsed="false">
      <c r="A31" s="1" t="s">
        <v>93</v>
      </c>
      <c r="B31" s="6" t="s">
        <v>94</v>
      </c>
      <c r="C31" s="7" t="n">
        <v>16523232</v>
      </c>
      <c r="D31" s="6" t="s">
        <v>95</v>
      </c>
      <c r="E31" s="7" t="n">
        <v>4120290</v>
      </c>
      <c r="F31" s="8" t="n">
        <f aca="false">SUM(C31/E31)</f>
        <v>4.0102109317548</v>
      </c>
    </row>
    <row r="32" customFormat="false" ht="15" hidden="false" customHeight="false" outlineLevel="0" collapsed="false">
      <c r="C32" s="12"/>
    </row>
    <row r="33" customFormat="false" ht="15.75" hidden="false" customHeight="false" outlineLevel="0" collapsed="false">
      <c r="F33" s="13" t="s">
        <v>96</v>
      </c>
    </row>
    <row r="34" customFormat="false" ht="15.75" hidden="false" customHeight="false" outlineLevel="0" collapsed="false">
      <c r="B34" s="14" t="s">
        <v>97</v>
      </c>
      <c r="C34" s="7" t="n">
        <v>8351068</v>
      </c>
      <c r="D34" s="14" t="s">
        <v>98</v>
      </c>
      <c r="E34" s="7" t="n">
        <v>3756872</v>
      </c>
      <c r="F34" s="1" t="n">
        <v>2.17</v>
      </c>
    </row>
    <row r="36" customFormat="false" ht="15" hidden="false" customHeight="false" outlineLevel="0" collapsed="false">
      <c r="C36" s="1" t="s">
        <v>99</v>
      </c>
    </row>
    <row r="37" customFormat="false" ht="15" hidden="false" customHeight="false" outlineLevel="0" collapsed="false">
      <c r="C37" s="1" t="s">
        <v>100</v>
      </c>
    </row>
    <row r="38" customFormat="false" ht="15" hidden="false" customHeight="false" outlineLevel="0" collapsed="false">
      <c r="C38" s="1" t="s">
        <v>101</v>
      </c>
    </row>
    <row r="39" customFormat="false" ht="15" hidden="false" customHeight="false" outlineLevel="0" collapsed="false">
      <c r="C39" s="1" t="s">
        <v>102</v>
      </c>
    </row>
    <row r="41" customFormat="false" ht="15" hidden="false" customHeight="false" outlineLevel="0" collapsed="false">
      <c r="A41" s="1" t="s">
        <v>103</v>
      </c>
    </row>
    <row r="42" customFormat="false" ht="15" hidden="false" customHeight="false" outlineLevel="0" collapsed="false">
      <c r="A4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7:26:44Z</dcterms:created>
  <dc:creator>Daniel Pimlott</dc:creator>
  <dc:description/>
  <dc:language>en-US</dc:language>
  <cp:lastModifiedBy>GL</cp:lastModifiedBy>
  <dcterms:modified xsi:type="dcterms:W3CDTF">2007-10-08T00:40:18Z</dcterms:modified>
  <cp:revision>0</cp:revision>
  <dc:subject/>
  <dc:title/>
</cp:coreProperties>
</file>